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heek Dolhain" sheetId="1" state="visible" r:id="rId2"/>
  </sheets>
  <definedNames>
    <definedName function="false" hidden="false" localSheetId="0" name="_xlnm.Print_Titles" vbProcedure="false">'apotheek Dolhain'!$1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30">
  <si>
    <t xml:space="preserve">Apotheek Dolhain</t>
  </si>
  <si>
    <t xml:space="preserve">Bestelbon</t>
  </si>
  <si>
    <t xml:space="preserve">BIKE AID &amp; RABC</t>
  </si>
  <si>
    <t xml:space="preserve">Bredabaan 802</t>
  </si>
  <si>
    <t xml:space="preserve">cc</t>
  </si>
  <si>
    <t xml:space="preserve">2930 Brasschaat MTH, België</t>
  </si>
  <si>
    <t xml:space="preserve">Naam</t>
  </si>
  <si>
    <t xml:space="preserve">0478.209.833</t>
  </si>
  <si>
    <t xml:space="preserve">Straat huisnr</t>
  </si>
  <si>
    <t xml:space="preserve">apotheek@dolhain.be</t>
  </si>
  <si>
    <t xml:space="preserve">Code gemeente</t>
  </si>
  <si>
    <t xml:space="preserve">Tel</t>
  </si>
  <si>
    <t xml:space="preserve">Afhalen</t>
  </si>
  <si>
    <t xml:space="preserve">ja/nee</t>
  </si>
  <si>
    <t xml:space="preserve">Versturen</t>
  </si>
  <si>
    <t xml:space="preserve">Adres (indien anders dan hierboven)</t>
  </si>
  <si>
    <t xml:space="preserve">Update:</t>
  </si>
  <si>
    <t xml:space="preserve">1/072024</t>
  </si>
  <si>
    <t xml:space="preserve">REBRANDING</t>
  </si>
  <si>
    <t xml:space="preserve">Uw korting:</t>
  </si>
  <si>
    <t xml:space="preserve">RANGE</t>
  </si>
  <si>
    <t xml:space="preserve">CNK</t>
  </si>
  <si>
    <t xml:space="preserve">PRODUCTNAAM</t>
  </si>
  <si>
    <t xml:space="preserve">INHOUD</t>
  </si>
  <si>
    <t xml:space="preserve">VORM </t>
  </si>
  <si>
    <t xml:space="preserve">VK INCL BTW</t>
  </si>
  <si>
    <t xml:space="preserve">VK INCL BTW
incl. korting</t>
  </si>
  <si>
    <t xml:space="preserve">STUKS</t>
  </si>
  <si>
    <t xml:space="preserve">TOTAAL</t>
  </si>
  <si>
    <t xml:space="preserve">PERFORMANCE</t>
  </si>
  <si>
    <t xml:space="preserve">BETA-ALANINE SR CARNOSYN</t>
  </si>
  <si>
    <t xml:space="preserve">TABS</t>
  </si>
  <si>
    <t xml:space="preserve">CHEWING GUM CAFFEINE 75MG</t>
  </si>
  <si>
    <t xml:space="preserve"> 6 x 10</t>
  </si>
  <si>
    <t xml:space="preserve">GUMS</t>
  </si>
  <si>
    <t xml:space="preserve">HEALTH</t>
  </si>
  <si>
    <t xml:space="preserve">COLLAGEN PEPTAN</t>
  </si>
  <si>
    <t xml:space="preserve">GRAM</t>
  </si>
  <si>
    <t xml:space="preserve">POWER</t>
  </si>
  <si>
    <t xml:space="preserve">CREATINE CREAPURE</t>
  </si>
  <si>
    <t xml:space="preserve">GEAR</t>
  </si>
  <si>
    <t xml:space="preserve">SHAKER BOTTLE ELITE</t>
  </si>
  <si>
    <t xml:space="preserve">ML</t>
  </si>
  <si>
    <t xml:space="preserve">DRINKING BOTTLE  ELITE BLUE</t>
  </si>
  <si>
    <t xml:space="preserve">DRINKING BOTTLE ELITE BLUE</t>
  </si>
  <si>
    <t xml:space="preserve">RECOVERY</t>
  </si>
  <si>
    <t xml:space="preserve">CHERRY JUICE</t>
  </si>
  <si>
    <t xml:space="preserve">8 x 40</t>
  </si>
  <si>
    <t xml:space="preserve">SPORTS BAR SALTY PEANUT</t>
  </si>
  <si>
    <t xml:space="preserve">6 x 46</t>
  </si>
  <si>
    <t xml:space="preserve">SPORTS BAR CHOCOLATE</t>
  </si>
  <si>
    <t xml:space="preserve">SPORTS BAR CHERRY</t>
  </si>
  <si>
    <t xml:space="preserve">SPORTS CAKE APPLE</t>
  </si>
  <si>
    <t xml:space="preserve">6 X 41 </t>
  </si>
  <si>
    <t xml:space="preserve">SPORTS CAKE CHOCOLATE</t>
  </si>
  <si>
    <t xml:space="preserve">SPORTS CHEW GRAPEFRUIT + 75MG CAFFEINE</t>
  </si>
  <si>
    <t xml:space="preserve">10 x 38</t>
  </si>
  <si>
    <t xml:space="preserve">SPORTS CHEW CITRUS</t>
  </si>
  <si>
    <t xml:space="preserve">SPORTS CHEW BANANA</t>
  </si>
  <si>
    <t xml:space="preserve">SPORTS CHEW CHERRY</t>
  </si>
  <si>
    <t xml:space="preserve">SPORTS ICE GEL ORANGE</t>
  </si>
  <si>
    <t xml:space="preserve">8 x 77</t>
  </si>
  <si>
    <t xml:space="preserve">SPORTS GEL COLA + 75MG CAFFEINE</t>
  </si>
  <si>
    <t xml:space="preserve">6 X 45 </t>
  </si>
  <si>
    <t xml:space="preserve">SPORTS GEL LEMON</t>
  </si>
  <si>
    <t xml:space="preserve">SPORTS GEL MANGO</t>
  </si>
  <si>
    <t xml:space="preserve">SPORTS GEL RED FRUITS</t>
  </si>
  <si>
    <t xml:space="preserve">SPORTS NOUGAT LEMON</t>
  </si>
  <si>
    <t xml:space="preserve">6 X 35 </t>
  </si>
  <si>
    <t xml:space="preserve">SPORTS NOUGAT COFFEE</t>
  </si>
  <si>
    <t xml:space="preserve">SPORTS NOUGAT CRANBERRY</t>
  </si>
  <si>
    <t xml:space="preserve">ENDURANCE</t>
  </si>
  <si>
    <t xml:space="preserve">ENERGY SPORTS DRINK LEMON-LIME</t>
  </si>
  <si>
    <t xml:space="preserve">ENERGY SPORTS DRINK RED ORANGE</t>
  </si>
  <si>
    <t xml:space="preserve">HYDRO/ORS GRAPEFRUIT</t>
  </si>
  <si>
    <t xml:space="preserve">28 X 6</t>
  </si>
  <si>
    <t xml:space="preserve">HYDRO/ORS BLACKCURRENT</t>
  </si>
  <si>
    <t xml:space="preserve">28 x 6</t>
  </si>
  <si>
    <t xml:space="preserve">HYDRO/ORS TROPICAL'</t>
  </si>
  <si>
    <t xml:space="preserve">IRON FERROCHEL </t>
  </si>
  <si>
    <t xml:space="preserve">CAPS</t>
  </si>
  <si>
    <t xml:space="preserve">ISOBUFFER SPORTS DRINK FOREST FRUIT</t>
  </si>
  <si>
    <t xml:space="preserve">ISOBUFFER SPORTS DRINK ORANGE</t>
  </si>
  <si>
    <t xml:space="preserve">ISOGEL APPLE</t>
  </si>
  <si>
    <t xml:space="preserve">6 X 60 </t>
  </si>
  <si>
    <t xml:space="preserve">ISOGEL LEMON LIME</t>
  </si>
  <si>
    <t xml:space="preserve">ISOGEL ORANGE</t>
  </si>
  <si>
    <t xml:space="preserve">ISOGEL PINEAPPLE + 75 MG CAFFEINE</t>
  </si>
  <si>
    <t xml:space="preserve">SPORTS DRINK CITRUS</t>
  </si>
  <si>
    <t xml:space="preserve">SPORTS DRINK CITRUS ZAKJES</t>
  </si>
  <si>
    <t xml:space="preserve">6 x 33</t>
  </si>
  <si>
    <t xml:space="preserve">SPORTS DRINK PINEAPPLE</t>
  </si>
  <si>
    <t xml:space="preserve">SPORTS DRINK PINEAPPLE ZAKJES</t>
  </si>
  <si>
    <t xml:space="preserve">SPORTS DRINK BLUEBERRY</t>
  </si>
  <si>
    <t xml:space="preserve">SPORTS DRINK BLUEBERRY ZAKJES</t>
  </si>
  <si>
    <t xml:space="preserve">SPORTS DRINK LEMON LIME</t>
  </si>
  <si>
    <t xml:space="preserve">SPORTS DRINK LEMON ZAKJES</t>
  </si>
  <si>
    <t xml:space="preserve">L-CARNITINE CARNIPURE</t>
  </si>
  <si>
    <t xml:space="preserve">MULTI VITAMIN</t>
  </si>
  <si>
    <t xml:space="preserve">NATRIUM BICARBONAAT 1125MG</t>
  </si>
  <si>
    <t xml:space="preserve">NIGHT PROTEIN CHOCOLATE/SALTED CARAMEL</t>
  </si>
  <si>
    <t xml:space="preserve">NIGHT PROTEIN VANILLA</t>
  </si>
  <si>
    <t xml:space="preserve">NITRATE SHOT FRUIT PUNCH</t>
  </si>
  <si>
    <t xml:space="preserve">OMEGA 3</t>
  </si>
  <si>
    <t xml:space="preserve">SOFTGELS</t>
  </si>
  <si>
    <t xml:space="preserve">PROTEIN BAR COOKIE DOUGH</t>
  </si>
  <si>
    <t xml:space="preserve">12 x 60 </t>
  </si>
  <si>
    <t xml:space="preserve">RECOVERY SHAKE CHOCOLADE</t>
  </si>
  <si>
    <t xml:space="preserve">5 x 100</t>
  </si>
  <si>
    <t xml:space="preserve">RECOVERY SHAKE VANILLA</t>
  </si>
  <si>
    <t xml:space="preserve">RECOVERY SHAKE STRAWBERRY</t>
  </si>
  <si>
    <t xml:space="preserve">ULTRAGEL PEACH</t>
  </si>
  <si>
    <t xml:space="preserve">6 x 70</t>
  </si>
  <si>
    <t xml:space="preserve">ULTRAGEL KIWI</t>
  </si>
  <si>
    <t xml:space="preserve">ULTRAGEL BLACKCURRENT + 75MG CAFFEINE</t>
  </si>
  <si>
    <t xml:space="preserve">6 x 70 </t>
  </si>
  <si>
    <t xml:space="preserve">VEGAN PROTEIN CHOCO</t>
  </si>
  <si>
    <t xml:space="preserve">VEGAN PROTEIN VANILLA</t>
  </si>
  <si>
    <t xml:space="preserve">VEGAN PROTEIN RED FRUITS</t>
  </si>
  <si>
    <t xml:space="preserve">VITAMINE D DROPS 1000IU CHERRY</t>
  </si>
  <si>
    <t xml:space="preserve">DRUPPELS</t>
  </si>
  <si>
    <t xml:space="preserve">WHEY CLEAR PROTEIN DRINK ORANGE/MANGO</t>
  </si>
  <si>
    <t xml:space="preserve">8 x 35</t>
  </si>
  <si>
    <t xml:space="preserve">WHEY CLEAR PROTEIN DRINK RASPBERRY/LIME</t>
  </si>
  <si>
    <t xml:space="preserve">8 x 35 </t>
  </si>
  <si>
    <t xml:space="preserve">WHEY PROTEIN CHOCOLATE</t>
  </si>
  <si>
    <t xml:space="preserve">WHEY PROTEIN STRAWBERRY</t>
  </si>
  <si>
    <t xml:space="preserve">WHEY PROTEIN VANILLA</t>
  </si>
  <si>
    <t xml:space="preserve">Totaal incl. BTW</t>
  </si>
  <si>
    <t xml:space="preserve">Verkregen kort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m/d/yyyy"/>
    <numFmt numFmtId="168" formatCode="0%"/>
    <numFmt numFmtId="169" formatCode="_(&quot;€ &quot;* #,##0.00_);_(&quot;€ &quot;* \(#,##0.00\);_(&quot;€ &quot;* \-??_);_(@_)"/>
    <numFmt numFmtId="170" formatCode="@"/>
    <numFmt numFmtId="171" formatCode="_ [$€-813]\ * #,##0.00_ ;_ [$€-813]\ * \-#,##0.00_ ;_ [$€-813]\ * \-??_ ;_ @_ "/>
    <numFmt numFmtId="172" formatCode="_ &quot;€ &quot;* #,##0.00_ ;_ &quot;€ &quot;* \-#,##0.00_ ;_ &quot;€ &quot;* \-??_ ;_ @_ "/>
    <numFmt numFmtId="173" formatCode="_-[$€-813]\ * #,##0.00_-;\-[$€-813]\ * #,##0.00_-;_-[$€-813]\ * \-??_-;_-@_-"/>
    <numFmt numFmtId="174" formatCode="_(* #,##0.00_);_(* \(#,##0.00\);_(* \-??_);_(@_)"/>
  </numFmts>
  <fonts count="2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ED7D31"/>
      <name val="Calibri"/>
      <family val="2"/>
      <charset val="1"/>
    </font>
    <font>
      <b val="true"/>
      <sz val="12"/>
      <color rgb="FF00BBB3"/>
      <name val="Calibri"/>
      <family val="2"/>
      <charset val="1"/>
    </font>
    <font>
      <b val="true"/>
      <sz val="10"/>
      <color rgb="FF00BBB3"/>
      <name val="Calibri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1"/>
      <color rgb="FF00BBB3"/>
      <name val="Calibri"/>
      <family val="2"/>
      <charset val="1"/>
    </font>
    <font>
      <b val="true"/>
      <sz val="10"/>
      <name val="Calibri Light"/>
      <family val="2"/>
      <charset val="1"/>
    </font>
    <font>
      <sz val="10"/>
      <color rgb="FF000000"/>
      <name val="Times New Roman"/>
      <family val="1"/>
      <charset val="1"/>
    </font>
    <font>
      <sz val="10"/>
      <color rgb="FF333333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name val="Calibri"/>
      <family val="2"/>
      <charset val="1"/>
    </font>
    <font>
      <sz val="10"/>
      <color rgb="FF00BBB3"/>
      <name val="Calibri"/>
      <family val="2"/>
      <charset val="1"/>
    </font>
    <font>
      <sz val="12"/>
      <color rgb="FF00BBB3"/>
      <name val="Calibri"/>
      <family val="2"/>
      <charset val="1"/>
    </font>
    <font>
      <b val="true"/>
      <sz val="1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BD6F8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E7E6E6"/>
      </patternFill>
    </fill>
    <fill>
      <patternFill patternType="solid">
        <fgColor rgb="FFFBE5D6"/>
        <bgColor rgb="FFFFF2CC"/>
      </patternFill>
    </fill>
    <fill>
      <patternFill patternType="solid">
        <fgColor rgb="FF00BBB3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BD6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BB3"/>
      <rgbColor rgb="FFE7E6E6"/>
      <rgbColor rgb="FFCCFFCC"/>
      <rgbColor rgb="FFFFFF99"/>
      <rgbColor rgb="FF9DC3E6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520</xdr:colOff>
      <xdr:row>0</xdr:row>
      <xdr:rowOff>80640</xdr:rowOff>
    </xdr:from>
    <xdr:to>
      <xdr:col>2</xdr:col>
      <xdr:colOff>1318320</xdr:colOff>
      <xdr:row>3</xdr:row>
      <xdr:rowOff>554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470520" y="80640"/>
          <a:ext cx="264924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otheek@dolhai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2.25"/>
    <col collapsed="false" customWidth="true" hidden="false" outlineLevel="0" max="3" min="3" style="0" width="32.12"/>
    <col collapsed="false" customWidth="true" hidden="false" outlineLevel="0" max="4" min="4" style="0" width="8.38"/>
    <col collapsed="false" customWidth="true" hidden="false" outlineLevel="0" max="5" min="5" style="0" width="10.88"/>
    <col collapsed="false" customWidth="true" hidden="false" outlineLevel="0" max="7" min="6" style="0" width="11.5"/>
    <col collapsed="false" customWidth="true" hidden="false" outlineLevel="0" max="8" min="8" style="0" width="7.5"/>
    <col collapsed="false" customWidth="true" hidden="false" outlineLevel="0" max="9" min="9" style="0" width="10.88"/>
    <col collapsed="false" customWidth="true" hidden="false" outlineLevel="0" max="10" min="10" style="1" width="12.5"/>
  </cols>
  <sheetData>
    <row r="1" customFormat="false" ht="15" hidden="false" customHeight="true" outlineLevel="0" collapsed="false">
      <c r="J1" s="2"/>
    </row>
    <row r="2" customFormat="false" ht="15" hidden="false" customHeight="true" outlineLevel="0" collapsed="false">
      <c r="J2" s="2"/>
    </row>
    <row r="3" customFormat="false" ht="15" hidden="false" customHeight="true" outlineLevel="0" collapsed="false">
      <c r="J3" s="2"/>
    </row>
    <row r="4" customFormat="false" ht="15" hidden="false" customHeight="true" outlineLevel="0" collapsed="false">
      <c r="A4" s="3"/>
      <c r="C4" s="4"/>
      <c r="D4" s="3"/>
      <c r="E4" s="5"/>
      <c r="F4" s="5" t="s">
        <v>0</v>
      </c>
      <c r="G4" s="5"/>
      <c r="I4" s="6"/>
      <c r="J4" s="6"/>
      <c r="K4" s="7"/>
    </row>
    <row r="5" customFormat="false" ht="15" hidden="false" customHeight="true" outlineLevel="0" collapsed="false">
      <c r="A5" s="3"/>
      <c r="B5" s="8" t="s">
        <v>1</v>
      </c>
      <c r="C5" s="9" t="s">
        <v>2</v>
      </c>
      <c r="D5" s="3"/>
      <c r="E5" s="5"/>
      <c r="F5" s="5" t="s">
        <v>3</v>
      </c>
      <c r="G5" s="5"/>
      <c r="I5" s="6"/>
      <c r="J5" s="6"/>
      <c r="K5" s="7"/>
    </row>
    <row r="6" customFormat="false" ht="15" hidden="false" customHeight="true" outlineLevel="0" collapsed="false">
      <c r="A6" s="3"/>
      <c r="B6" s="0" t="s">
        <v>4</v>
      </c>
      <c r="C6" s="10"/>
      <c r="D6" s="3"/>
      <c r="E6" s="5"/>
      <c r="F6" s="5" t="s">
        <v>5</v>
      </c>
      <c r="G6" s="5"/>
      <c r="I6" s="6"/>
      <c r="J6" s="6"/>
      <c r="K6" s="7"/>
    </row>
    <row r="7" customFormat="false" ht="15" hidden="false" customHeight="true" outlineLevel="0" collapsed="false">
      <c r="A7" s="3"/>
      <c r="B7" s="1" t="s">
        <v>6</v>
      </c>
      <c r="C7" s="4"/>
      <c r="D7" s="3"/>
      <c r="E7" s="5"/>
      <c r="F7" s="11" t="s">
        <v>7</v>
      </c>
      <c r="G7" s="11"/>
      <c r="I7" s="1"/>
      <c r="J7" s="6"/>
      <c r="K7" s="7"/>
    </row>
    <row r="8" customFormat="false" ht="15" hidden="false" customHeight="true" outlineLevel="0" collapsed="false">
      <c r="A8" s="3"/>
      <c r="B8" s="1" t="s">
        <v>8</v>
      </c>
      <c r="C8" s="4"/>
      <c r="D8" s="3"/>
      <c r="E8" s="5"/>
      <c r="F8" s="12" t="s">
        <v>9</v>
      </c>
      <c r="G8" s="12"/>
      <c r="I8" s="13"/>
      <c r="J8" s="6"/>
      <c r="K8" s="7"/>
    </row>
    <row r="9" customFormat="false" ht="15" hidden="false" customHeight="true" outlineLevel="0" collapsed="false">
      <c r="A9" s="3"/>
      <c r="B9" s="1" t="s">
        <v>10</v>
      </c>
      <c r="C9" s="4"/>
      <c r="D9" s="3"/>
      <c r="E9" s="5"/>
      <c r="F9" s="5"/>
      <c r="G9" s="5"/>
      <c r="H9" s="12"/>
      <c r="I9" s="13"/>
      <c r="J9" s="6"/>
      <c r="K9" s="7"/>
    </row>
    <row r="10" customFormat="false" ht="15" hidden="false" customHeight="true" outlineLevel="0" collapsed="false">
      <c r="A10" s="3"/>
      <c r="B10" s="1" t="s">
        <v>11</v>
      </c>
      <c r="C10" s="4"/>
      <c r="D10" s="3"/>
      <c r="E10" s="5"/>
      <c r="F10" s="5"/>
      <c r="G10" s="5"/>
      <c r="H10" s="12"/>
      <c r="I10" s="13"/>
      <c r="J10" s="6"/>
      <c r="K10" s="7"/>
    </row>
    <row r="11" customFormat="false" ht="18" hidden="false" customHeight="true" outlineLevel="0" collapsed="false">
      <c r="A11" s="3"/>
      <c r="B11" s="3" t="s">
        <v>12</v>
      </c>
      <c r="C11" s="4" t="s">
        <v>13</v>
      </c>
      <c r="D11" s="3"/>
      <c r="E11" s="14"/>
      <c r="F11" s="14"/>
      <c r="G11" s="14"/>
      <c r="H11" s="1"/>
      <c r="J11" s="6"/>
      <c r="K11" s="7"/>
    </row>
    <row r="12" customFormat="false" ht="15" hidden="false" customHeight="true" outlineLevel="0" collapsed="false">
      <c r="B12" s="1" t="s">
        <v>14</v>
      </c>
      <c r="C12" s="15" t="s">
        <v>15</v>
      </c>
      <c r="D12" s="3"/>
      <c r="E12" s="16" t="s">
        <v>16</v>
      </c>
      <c r="F12" s="17" t="s">
        <v>17</v>
      </c>
      <c r="G12" s="5"/>
      <c r="H12" s="18"/>
    </row>
    <row r="13" customFormat="false" ht="15" hidden="false" customHeight="true" outlineLevel="0" collapsed="false">
      <c r="A13" s="3"/>
      <c r="C13" s="15"/>
      <c r="D13" s="3"/>
      <c r="E13" s="19"/>
      <c r="F13" s="16" t="s">
        <v>18</v>
      </c>
      <c r="G13" s="5"/>
      <c r="H13" s="7"/>
      <c r="J13" s="6"/>
      <c r="K13" s="7"/>
    </row>
    <row r="14" customFormat="false" ht="15" hidden="false" customHeight="true" outlineLevel="0" collapsed="false">
      <c r="A14" s="3"/>
      <c r="B14" s="1"/>
      <c r="C14" s="15"/>
      <c r="D14" s="3"/>
      <c r="E14" s="20" t="s">
        <v>19</v>
      </c>
      <c r="F14" s="21" t="n">
        <v>0.25</v>
      </c>
      <c r="G14" s="22"/>
      <c r="J14" s="6"/>
      <c r="K14" s="7"/>
    </row>
    <row r="15" customFormat="false" ht="15.75" hidden="false" customHeight="false" outlineLevel="0" collapsed="false">
      <c r="A15" s="23"/>
      <c r="B15" s="23"/>
      <c r="C15" s="24"/>
      <c r="D15" s="24"/>
      <c r="E15" s="24"/>
      <c r="F15" s="24"/>
      <c r="G15" s="24"/>
      <c r="H15" s="24"/>
      <c r="I15" s="24"/>
    </row>
    <row r="16" customFormat="false" ht="33" hidden="false" customHeight="true" outlineLevel="0" collapsed="false">
      <c r="A16" s="25" t="s">
        <v>20</v>
      </c>
      <c r="B16" s="26" t="s">
        <v>21</v>
      </c>
      <c r="C16" s="26" t="s">
        <v>22</v>
      </c>
      <c r="D16" s="26" t="s">
        <v>23</v>
      </c>
      <c r="E16" s="26" t="s">
        <v>24</v>
      </c>
      <c r="F16" s="26" t="s">
        <v>25</v>
      </c>
      <c r="G16" s="26" t="s">
        <v>26</v>
      </c>
      <c r="H16" s="27" t="s">
        <v>27</v>
      </c>
      <c r="I16" s="28" t="s">
        <v>28</v>
      </c>
      <c r="J16" s="29"/>
      <c r="K16" s="30"/>
      <c r="L16" s="31"/>
    </row>
    <row r="17" customFormat="false" ht="15.75" hidden="false" customHeight="true" outlineLevel="0" collapsed="false">
      <c r="A17" s="1" t="s">
        <v>29</v>
      </c>
      <c r="B17" s="32" t="n">
        <v>3677309</v>
      </c>
      <c r="C17" s="33" t="s">
        <v>30</v>
      </c>
      <c r="D17" s="34" t="n">
        <v>120</v>
      </c>
      <c r="E17" s="35" t="s">
        <v>31</v>
      </c>
      <c r="F17" s="36" t="n">
        <v>49.95</v>
      </c>
      <c r="G17" s="36" t="n">
        <f aca="false">F17*(1-$F$14)</f>
        <v>37.4625</v>
      </c>
      <c r="H17" s="37"/>
      <c r="I17" s="38" t="n">
        <f aca="false">G17*H17</f>
        <v>0</v>
      </c>
      <c r="K17" s="39"/>
    </row>
    <row r="18" customFormat="false" ht="15.75" hidden="false" customHeight="true" outlineLevel="0" collapsed="false">
      <c r="A18" s="1" t="s">
        <v>29</v>
      </c>
      <c r="B18" s="40" t="n">
        <v>4700548</v>
      </c>
      <c r="C18" s="41" t="s">
        <v>32</v>
      </c>
      <c r="D18" s="42" t="s">
        <v>33</v>
      </c>
      <c r="E18" s="43" t="s">
        <v>34</v>
      </c>
      <c r="F18" s="44" t="n">
        <v>22.5</v>
      </c>
      <c r="G18" s="44" t="n">
        <f aca="false">F18*(1-$F$14)</f>
        <v>16.875</v>
      </c>
      <c r="H18" s="45"/>
      <c r="I18" s="46" t="n">
        <f aca="false">G18*H18</f>
        <v>0</v>
      </c>
      <c r="K18" s="39"/>
    </row>
    <row r="19" customFormat="false" ht="15.75" hidden="false" customHeight="true" outlineLevel="0" collapsed="false">
      <c r="A19" s="1" t="s">
        <v>35</v>
      </c>
      <c r="B19" s="40" t="n">
        <v>3722691</v>
      </c>
      <c r="C19" s="47" t="s">
        <v>36</v>
      </c>
      <c r="D19" s="6" t="n">
        <v>300</v>
      </c>
      <c r="E19" s="3" t="s">
        <v>37</v>
      </c>
      <c r="F19" s="48" t="n">
        <v>33.5</v>
      </c>
      <c r="G19" s="48" t="n">
        <f aca="false">F19*(1-$F$14)</f>
        <v>25.125</v>
      </c>
      <c r="H19" s="5"/>
      <c r="I19" s="49" t="n">
        <f aca="false">G19*H19</f>
        <v>0</v>
      </c>
      <c r="K19" s="39"/>
    </row>
    <row r="20" customFormat="false" ht="15.75" hidden="false" customHeight="true" outlineLevel="0" collapsed="false">
      <c r="A20" s="1" t="s">
        <v>38</v>
      </c>
      <c r="B20" s="40" t="n">
        <v>3642063</v>
      </c>
      <c r="C20" s="33" t="s">
        <v>39</v>
      </c>
      <c r="D20" s="34" t="n">
        <v>300</v>
      </c>
      <c r="E20" s="35" t="s">
        <v>37</v>
      </c>
      <c r="F20" s="36" t="n">
        <v>27.5</v>
      </c>
      <c r="G20" s="36" t="n">
        <f aca="false">F20*(1-$F$14)</f>
        <v>20.625</v>
      </c>
      <c r="H20" s="37"/>
      <c r="I20" s="38" t="n">
        <f aca="false">G20*H20</f>
        <v>0</v>
      </c>
      <c r="K20" s="39"/>
    </row>
    <row r="21" customFormat="false" ht="15.75" hidden="false" customHeight="true" outlineLevel="0" collapsed="false">
      <c r="A21" s="1" t="s">
        <v>40</v>
      </c>
      <c r="B21" s="40" t="n">
        <v>4523247</v>
      </c>
      <c r="C21" s="47" t="s">
        <v>41</v>
      </c>
      <c r="D21" s="6" t="n">
        <v>700</v>
      </c>
      <c r="E21" s="3" t="s">
        <v>42</v>
      </c>
      <c r="F21" s="48" t="n">
        <v>5</v>
      </c>
      <c r="G21" s="48" t="n">
        <f aca="false">F21*(1-$F$14)</f>
        <v>3.75</v>
      </c>
      <c r="H21" s="5"/>
      <c r="I21" s="49" t="n">
        <f aca="false">G21*H21</f>
        <v>0</v>
      </c>
      <c r="J21" s="3"/>
      <c r="K21" s="39"/>
      <c r="L21" s="49"/>
    </row>
    <row r="22" customFormat="false" ht="15.75" hidden="false" customHeight="true" outlineLevel="0" collapsed="false">
      <c r="A22" s="1" t="s">
        <v>40</v>
      </c>
      <c r="B22" s="40" t="n">
        <v>4523221</v>
      </c>
      <c r="C22" s="47" t="s">
        <v>43</v>
      </c>
      <c r="D22" s="6" t="n">
        <v>550</v>
      </c>
      <c r="E22" s="3" t="s">
        <v>42</v>
      </c>
      <c r="F22" s="48" t="n">
        <v>4</v>
      </c>
      <c r="G22" s="48" t="n">
        <f aca="false">F22*(1-$F$14)</f>
        <v>3</v>
      </c>
      <c r="H22" s="5"/>
      <c r="I22" s="49" t="n">
        <f aca="false">G22*H22</f>
        <v>0</v>
      </c>
      <c r="J22" s="3"/>
      <c r="K22" s="39"/>
      <c r="L22" s="49"/>
    </row>
    <row r="23" customFormat="false" ht="15.75" hidden="false" customHeight="true" outlineLevel="0" collapsed="false">
      <c r="A23" s="1" t="s">
        <v>40</v>
      </c>
      <c r="B23" s="40" t="n">
        <v>923193</v>
      </c>
      <c r="C23" s="47" t="s">
        <v>44</v>
      </c>
      <c r="D23" s="6" t="n">
        <v>750</v>
      </c>
      <c r="E23" s="3" t="s">
        <v>42</v>
      </c>
      <c r="F23" s="48" t="n">
        <v>4.5</v>
      </c>
      <c r="G23" s="48" t="n">
        <f aca="false">F23*(1-$F$14)</f>
        <v>3.375</v>
      </c>
      <c r="H23" s="5"/>
      <c r="I23" s="49" t="n">
        <f aca="false">G23*H23</f>
        <v>0</v>
      </c>
      <c r="J23" s="3"/>
      <c r="K23" s="39"/>
      <c r="L23" s="49"/>
    </row>
    <row r="24" customFormat="false" ht="15.75" hidden="false" customHeight="true" outlineLevel="0" collapsed="false">
      <c r="A24" s="1" t="s">
        <v>45</v>
      </c>
      <c r="B24" s="40" t="n">
        <v>4570263</v>
      </c>
      <c r="C24" s="50" t="s">
        <v>46</v>
      </c>
      <c r="D24" s="51" t="s">
        <v>47</v>
      </c>
      <c r="E24" s="52" t="s">
        <v>42</v>
      </c>
      <c r="F24" s="53" t="n">
        <v>22.5</v>
      </c>
      <c r="G24" s="53" t="n">
        <f aca="false">F24*(1-$F$14)</f>
        <v>16.875</v>
      </c>
      <c r="H24" s="54"/>
      <c r="I24" s="55" t="n">
        <f aca="false">G24*H24</f>
        <v>0</v>
      </c>
      <c r="J24" s="3"/>
      <c r="K24" s="39"/>
      <c r="L24" s="49"/>
    </row>
    <row r="25" customFormat="false" ht="15.75" hidden="false" customHeight="true" outlineLevel="0" collapsed="false">
      <c r="A25" s="1" t="s">
        <v>29</v>
      </c>
      <c r="B25" s="56" t="n">
        <v>4801650</v>
      </c>
      <c r="C25" s="41" t="s">
        <v>48</v>
      </c>
      <c r="D25" s="42" t="s">
        <v>49</v>
      </c>
      <c r="E25" s="57" t="s">
        <v>37</v>
      </c>
      <c r="F25" s="44" t="n">
        <v>12.95</v>
      </c>
      <c r="G25" s="44" t="n">
        <f aca="false">F25*(1-$F$14)</f>
        <v>9.7125</v>
      </c>
      <c r="H25" s="45"/>
      <c r="I25" s="46" t="n">
        <f aca="false">G25*H25</f>
        <v>0</v>
      </c>
      <c r="J25" s="3"/>
      <c r="K25" s="39"/>
      <c r="L25" s="49"/>
    </row>
    <row r="26" customFormat="false" ht="15.75" hidden="false" customHeight="true" outlineLevel="0" collapsed="false">
      <c r="A26" s="1" t="s">
        <v>29</v>
      </c>
      <c r="B26" s="56" t="n">
        <v>4801627</v>
      </c>
      <c r="C26" s="41" t="s">
        <v>50</v>
      </c>
      <c r="D26" s="42" t="s">
        <v>49</v>
      </c>
      <c r="E26" s="57" t="s">
        <v>37</v>
      </c>
      <c r="F26" s="44" t="n">
        <v>12.95</v>
      </c>
      <c r="G26" s="44" t="n">
        <f aca="false">F26*(1-$F$14)</f>
        <v>9.7125</v>
      </c>
      <c r="H26" s="45"/>
      <c r="I26" s="46" t="n">
        <f aca="false">G26*H26</f>
        <v>0</v>
      </c>
      <c r="J26" s="3"/>
      <c r="K26" s="39"/>
      <c r="L26" s="49"/>
    </row>
    <row r="27" customFormat="false" ht="15.75" hidden="false" customHeight="true" outlineLevel="0" collapsed="false">
      <c r="A27" s="1" t="s">
        <v>29</v>
      </c>
      <c r="B27" s="56" t="n">
        <v>4801619</v>
      </c>
      <c r="C27" s="41" t="s">
        <v>51</v>
      </c>
      <c r="D27" s="42" t="s">
        <v>49</v>
      </c>
      <c r="E27" s="57" t="s">
        <v>37</v>
      </c>
      <c r="F27" s="44" t="n">
        <v>12.95</v>
      </c>
      <c r="G27" s="44" t="n">
        <f aca="false">F27*(1-$F$14)</f>
        <v>9.7125</v>
      </c>
      <c r="H27" s="45"/>
      <c r="I27" s="46" t="n">
        <f aca="false">G27*H27</f>
        <v>0</v>
      </c>
      <c r="J27" s="3"/>
      <c r="K27" s="39"/>
      <c r="L27" s="49"/>
    </row>
    <row r="28" customFormat="false" ht="15.75" hidden="false" customHeight="true" outlineLevel="0" collapsed="false">
      <c r="A28" s="1" t="s">
        <v>29</v>
      </c>
      <c r="B28" s="58" t="n">
        <v>4801361</v>
      </c>
      <c r="C28" s="47" t="s">
        <v>52</v>
      </c>
      <c r="D28" s="6" t="s">
        <v>53</v>
      </c>
      <c r="E28" s="3" t="s">
        <v>37</v>
      </c>
      <c r="F28" s="48" t="n">
        <v>10.45</v>
      </c>
      <c r="G28" s="48" t="n">
        <f aca="false">F28*(1-$F$14)</f>
        <v>7.8375</v>
      </c>
      <c r="H28" s="5"/>
      <c r="I28" s="49" t="n">
        <f aca="false">G28*H28</f>
        <v>0</v>
      </c>
      <c r="K28" s="39"/>
    </row>
    <row r="29" customFormat="false" ht="15.75" hidden="false" customHeight="true" outlineLevel="0" collapsed="false">
      <c r="A29" s="1" t="s">
        <v>29</v>
      </c>
      <c r="B29" s="58" t="n">
        <v>4801627</v>
      </c>
      <c r="C29" s="47" t="s">
        <v>54</v>
      </c>
      <c r="D29" s="6" t="s">
        <v>53</v>
      </c>
      <c r="E29" s="3" t="s">
        <v>37</v>
      </c>
      <c r="F29" s="48" t="n">
        <v>10.45</v>
      </c>
      <c r="G29" s="48" t="n">
        <f aca="false">F29*(1-$F$14)</f>
        <v>7.8375</v>
      </c>
      <c r="H29" s="5"/>
      <c r="I29" s="49" t="n">
        <f aca="false">G29*H29</f>
        <v>0</v>
      </c>
      <c r="K29" s="39"/>
    </row>
    <row r="30" customFormat="false" ht="15.75" hidden="false" customHeight="true" outlineLevel="0" collapsed="false">
      <c r="A30" s="1" t="s">
        <v>29</v>
      </c>
      <c r="B30" s="58" t="n">
        <v>4801098</v>
      </c>
      <c r="C30" s="33" t="s">
        <v>55</v>
      </c>
      <c r="D30" s="34" t="s">
        <v>56</v>
      </c>
      <c r="E30" s="35" t="s">
        <v>37</v>
      </c>
      <c r="F30" s="36" t="n">
        <v>21.5</v>
      </c>
      <c r="G30" s="36" t="n">
        <f aca="false">F30*(1-$F$14)</f>
        <v>16.125</v>
      </c>
      <c r="H30" s="37"/>
      <c r="I30" s="38" t="n">
        <f aca="false">G30*H30</f>
        <v>0</v>
      </c>
      <c r="K30" s="39"/>
    </row>
    <row r="31" customFormat="false" ht="15.75" hidden="false" customHeight="true" outlineLevel="0" collapsed="false">
      <c r="A31" s="1" t="s">
        <v>29</v>
      </c>
      <c r="B31" s="58" t="n">
        <v>4801064</v>
      </c>
      <c r="C31" s="33" t="s">
        <v>57</v>
      </c>
      <c r="D31" s="34" t="s">
        <v>56</v>
      </c>
      <c r="E31" s="35" t="s">
        <v>37</v>
      </c>
      <c r="F31" s="36" t="n">
        <v>21.5</v>
      </c>
      <c r="G31" s="36" t="n">
        <f aca="false">F31*(1-$F$14)</f>
        <v>16.125</v>
      </c>
      <c r="H31" s="37"/>
      <c r="I31" s="38" t="n">
        <f aca="false">G31*H31</f>
        <v>0</v>
      </c>
      <c r="J31" s="4"/>
      <c r="K31" s="39"/>
    </row>
    <row r="32" customFormat="false" ht="15.75" hidden="false" customHeight="true" outlineLevel="0" collapsed="false">
      <c r="A32" s="1" t="s">
        <v>29</v>
      </c>
      <c r="B32" s="59" t="n">
        <v>4801080</v>
      </c>
      <c r="C32" s="33" t="s">
        <v>58</v>
      </c>
      <c r="D32" s="34" t="s">
        <v>56</v>
      </c>
      <c r="E32" s="35" t="s">
        <v>37</v>
      </c>
      <c r="F32" s="36" t="n">
        <v>21.5</v>
      </c>
      <c r="G32" s="36" t="n">
        <f aca="false">F32*(1-$F$14)</f>
        <v>16.125</v>
      </c>
      <c r="H32" s="37"/>
      <c r="I32" s="38" t="n">
        <f aca="false">G32*H32</f>
        <v>0</v>
      </c>
      <c r="K32" s="39"/>
    </row>
    <row r="33" customFormat="false" ht="15.75" hidden="false" customHeight="true" outlineLevel="0" collapsed="false">
      <c r="A33" s="1" t="s">
        <v>29</v>
      </c>
      <c r="B33" s="59" t="n">
        <v>4801072</v>
      </c>
      <c r="C33" s="33" t="s">
        <v>59</v>
      </c>
      <c r="D33" s="34" t="s">
        <v>56</v>
      </c>
      <c r="E33" s="35" t="s">
        <v>37</v>
      </c>
      <c r="F33" s="36" t="n">
        <v>21.5</v>
      </c>
      <c r="G33" s="36" t="n">
        <f aca="false">F33*(1-$F$14)</f>
        <v>16.125</v>
      </c>
      <c r="H33" s="37"/>
      <c r="I33" s="38" t="n">
        <f aca="false">G33*H33</f>
        <v>0</v>
      </c>
      <c r="K33" s="39"/>
    </row>
    <row r="34" customFormat="false" ht="15.75" hidden="false" customHeight="true" outlineLevel="0" collapsed="false">
      <c r="A34" s="1" t="s">
        <v>29</v>
      </c>
      <c r="B34" s="59" t="n">
        <v>4822193</v>
      </c>
      <c r="C34" s="50" t="s">
        <v>60</v>
      </c>
      <c r="D34" s="51" t="s">
        <v>61</v>
      </c>
      <c r="E34" s="52" t="s">
        <v>42</v>
      </c>
      <c r="F34" s="53" t="n">
        <v>29.95</v>
      </c>
      <c r="G34" s="53" t="n">
        <f aca="false">F34*(1-$F$14)</f>
        <v>22.4625</v>
      </c>
      <c r="H34" s="54"/>
      <c r="I34" s="55" t="n">
        <f aca="false">G34*H34</f>
        <v>0</v>
      </c>
      <c r="K34" s="39"/>
    </row>
    <row r="35" customFormat="false" ht="15.75" hidden="false" customHeight="true" outlineLevel="0" collapsed="false">
      <c r="A35" s="1" t="s">
        <v>29</v>
      </c>
      <c r="B35" s="58" t="n">
        <v>4799870</v>
      </c>
      <c r="C35" s="41" t="s">
        <v>62</v>
      </c>
      <c r="D35" s="42" t="s">
        <v>63</v>
      </c>
      <c r="E35" s="43" t="s">
        <v>42</v>
      </c>
      <c r="F35" s="44" t="n">
        <v>14.95</v>
      </c>
      <c r="G35" s="44" t="n">
        <f aca="false">F35*(1-$F$14)</f>
        <v>11.2125</v>
      </c>
      <c r="H35" s="45"/>
      <c r="I35" s="46" t="n">
        <f aca="false">G35*H35</f>
        <v>0</v>
      </c>
      <c r="K35" s="39"/>
    </row>
    <row r="36" customFormat="false" ht="15.75" hidden="false" customHeight="true" outlineLevel="0" collapsed="false">
      <c r="A36" s="1" t="s">
        <v>29</v>
      </c>
      <c r="B36" s="58" t="n">
        <v>4799854</v>
      </c>
      <c r="C36" s="41" t="s">
        <v>64</v>
      </c>
      <c r="D36" s="42" t="s">
        <v>63</v>
      </c>
      <c r="E36" s="43" t="s">
        <v>42</v>
      </c>
      <c r="F36" s="44" t="n">
        <v>14.95</v>
      </c>
      <c r="G36" s="44" t="n">
        <f aca="false">F36*(1-$F$14)</f>
        <v>11.2125</v>
      </c>
      <c r="H36" s="45"/>
      <c r="I36" s="46" t="n">
        <f aca="false">G36*H36</f>
        <v>0</v>
      </c>
      <c r="K36" s="39"/>
    </row>
    <row r="37" customFormat="false" ht="15.75" hidden="false" customHeight="true" outlineLevel="0" collapsed="false">
      <c r="A37" s="1" t="s">
        <v>29</v>
      </c>
      <c r="B37" s="58" t="n">
        <v>4799847</v>
      </c>
      <c r="C37" s="41" t="s">
        <v>65</v>
      </c>
      <c r="D37" s="42" t="s">
        <v>63</v>
      </c>
      <c r="E37" s="43" t="s">
        <v>42</v>
      </c>
      <c r="F37" s="44" t="n">
        <v>14.95</v>
      </c>
      <c r="G37" s="44" t="n">
        <f aca="false">F37*(1-$F$14)</f>
        <v>11.2125</v>
      </c>
      <c r="H37" s="45"/>
      <c r="I37" s="46" t="n">
        <f aca="false">G37*H37</f>
        <v>0</v>
      </c>
      <c r="K37" s="39"/>
    </row>
    <row r="38" customFormat="false" ht="15.75" hidden="false" customHeight="true" outlineLevel="0" collapsed="false">
      <c r="A38" s="1" t="s">
        <v>29</v>
      </c>
      <c r="B38" s="58" t="n">
        <v>4799839</v>
      </c>
      <c r="C38" s="41" t="s">
        <v>66</v>
      </c>
      <c r="D38" s="42" t="s">
        <v>63</v>
      </c>
      <c r="E38" s="43" t="s">
        <v>42</v>
      </c>
      <c r="F38" s="44" t="n">
        <v>14.95</v>
      </c>
      <c r="G38" s="44" t="n">
        <f aca="false">F38*(1-$F$14)</f>
        <v>11.2125</v>
      </c>
      <c r="H38" s="45"/>
      <c r="I38" s="46" t="n">
        <f aca="false">G38*H38</f>
        <v>0</v>
      </c>
      <c r="K38" s="39"/>
    </row>
    <row r="39" customFormat="false" ht="15.75" hidden="false" customHeight="true" outlineLevel="0" collapsed="false">
      <c r="A39" s="1" t="s">
        <v>29</v>
      </c>
      <c r="B39" s="58" t="n">
        <v>4803607</v>
      </c>
      <c r="C39" s="47" t="s">
        <v>67</v>
      </c>
      <c r="D39" s="6" t="s">
        <v>68</v>
      </c>
      <c r="E39" s="3" t="s">
        <v>37</v>
      </c>
      <c r="F39" s="48" t="n">
        <v>12.95</v>
      </c>
      <c r="G39" s="48" t="n">
        <f aca="false">F39*(1-$F$14)</f>
        <v>9.7125</v>
      </c>
      <c r="H39" s="5"/>
      <c r="I39" s="49" t="n">
        <f aca="false">G39*H39</f>
        <v>0</v>
      </c>
      <c r="J39" s="4"/>
      <c r="K39" s="39"/>
    </row>
    <row r="40" customFormat="false" ht="15.75" hidden="false" customHeight="true" outlineLevel="0" collapsed="false">
      <c r="A40" s="1" t="s">
        <v>29</v>
      </c>
      <c r="B40" s="59" t="n">
        <v>4803573</v>
      </c>
      <c r="C40" s="47" t="s">
        <v>69</v>
      </c>
      <c r="D40" s="6" t="s">
        <v>68</v>
      </c>
      <c r="E40" s="3" t="s">
        <v>37</v>
      </c>
      <c r="F40" s="48" t="n">
        <v>12.95</v>
      </c>
      <c r="G40" s="48" t="n">
        <f aca="false">F40*(1-$F$14)</f>
        <v>9.7125</v>
      </c>
      <c r="H40" s="5"/>
      <c r="I40" s="49" t="n">
        <f aca="false">G40*H40</f>
        <v>0</v>
      </c>
      <c r="K40" s="39"/>
    </row>
    <row r="41" customFormat="false" ht="15.75" hidden="false" customHeight="true" outlineLevel="0" collapsed="false">
      <c r="A41" s="1" t="s">
        <v>29</v>
      </c>
      <c r="B41" s="59" t="n">
        <v>4803565</v>
      </c>
      <c r="C41" s="47" t="s">
        <v>70</v>
      </c>
      <c r="D41" s="6" t="s">
        <v>68</v>
      </c>
      <c r="E41" s="3" t="s">
        <v>37</v>
      </c>
      <c r="F41" s="48" t="n">
        <v>12.95</v>
      </c>
      <c r="G41" s="48" t="n">
        <f aca="false">F41*(1-$F$14)</f>
        <v>9.7125</v>
      </c>
      <c r="H41" s="5"/>
      <c r="I41" s="49" t="n">
        <f aca="false">G41*H41</f>
        <v>0</v>
      </c>
      <c r="K41" s="39"/>
    </row>
    <row r="42" customFormat="false" ht="15.75" hidden="false" customHeight="true" outlineLevel="0" collapsed="false">
      <c r="A42" s="1" t="s">
        <v>71</v>
      </c>
      <c r="B42" s="32" t="n">
        <v>3728953</v>
      </c>
      <c r="C42" s="33" t="s">
        <v>72</v>
      </c>
      <c r="D42" s="34" t="n">
        <v>1300</v>
      </c>
      <c r="E42" s="35" t="s">
        <v>37</v>
      </c>
      <c r="F42" s="36" t="n">
        <v>34.95</v>
      </c>
      <c r="G42" s="36" t="n">
        <f aca="false">F42*(1-$F$14)</f>
        <v>26.2125</v>
      </c>
      <c r="H42" s="37"/>
      <c r="I42" s="38" t="n">
        <f aca="false">G42*H42</f>
        <v>0</v>
      </c>
      <c r="K42" s="39"/>
    </row>
    <row r="43" customFormat="false" ht="15.75" hidden="false" customHeight="true" outlineLevel="0" collapsed="false">
      <c r="A43" s="1" t="s">
        <v>71</v>
      </c>
      <c r="B43" s="60" t="n">
        <v>3764644</v>
      </c>
      <c r="C43" s="33" t="s">
        <v>73</v>
      </c>
      <c r="D43" s="34" t="n">
        <v>1300</v>
      </c>
      <c r="E43" s="35" t="s">
        <v>37</v>
      </c>
      <c r="F43" s="36" t="n">
        <v>34.95</v>
      </c>
      <c r="G43" s="36" t="n">
        <f aca="false">F43*(1-$F$14)</f>
        <v>26.2125</v>
      </c>
      <c r="H43" s="37"/>
      <c r="I43" s="38" t="n">
        <f aca="false">G43*H43</f>
        <v>0</v>
      </c>
      <c r="K43" s="39"/>
    </row>
    <row r="44" customFormat="false" ht="15.75" hidden="false" customHeight="true" outlineLevel="0" collapsed="false">
      <c r="A44" s="1" t="s">
        <v>45</v>
      </c>
      <c r="B44" s="61" t="n">
        <v>4570255</v>
      </c>
      <c r="C44" s="47" t="s">
        <v>74</v>
      </c>
      <c r="D44" s="6" t="s">
        <v>75</v>
      </c>
      <c r="E44" s="3" t="s">
        <v>37</v>
      </c>
      <c r="F44" s="48" t="n">
        <v>19.95</v>
      </c>
      <c r="G44" s="48" t="n">
        <f aca="false">F44*(1-$F$14)</f>
        <v>14.9625</v>
      </c>
      <c r="H44" s="5"/>
      <c r="I44" s="49" t="n">
        <f aca="false">G44*H44</f>
        <v>0</v>
      </c>
      <c r="K44" s="39"/>
    </row>
    <row r="45" customFormat="false" ht="15.75" hidden="false" customHeight="true" outlineLevel="0" collapsed="false">
      <c r="A45" s="1" t="s">
        <v>45</v>
      </c>
      <c r="B45" s="61" t="n">
        <v>4570230</v>
      </c>
      <c r="C45" s="47" t="s">
        <v>76</v>
      </c>
      <c r="D45" s="6" t="s">
        <v>77</v>
      </c>
      <c r="E45" s="3" t="s">
        <v>37</v>
      </c>
      <c r="F45" s="48" t="n">
        <v>19.95</v>
      </c>
      <c r="G45" s="48" t="n">
        <f aca="false">F45*(1-$F$14)</f>
        <v>14.9625</v>
      </c>
      <c r="H45" s="5"/>
      <c r="I45" s="49" t="n">
        <f aca="false">G45*H45</f>
        <v>0</v>
      </c>
      <c r="K45" s="39"/>
    </row>
    <row r="46" customFormat="false" ht="15.75" hidden="false" customHeight="true" outlineLevel="0" collapsed="false">
      <c r="A46" s="1" t="s">
        <v>45</v>
      </c>
      <c r="B46" s="61" t="n">
        <v>4570248</v>
      </c>
      <c r="C46" s="47" t="s">
        <v>78</v>
      </c>
      <c r="D46" s="6" t="s">
        <v>77</v>
      </c>
      <c r="E46" s="3" t="s">
        <v>37</v>
      </c>
      <c r="F46" s="48" t="n">
        <v>19.95</v>
      </c>
      <c r="G46" s="48" t="n">
        <f aca="false">F46*(1-$F$14)</f>
        <v>14.9625</v>
      </c>
      <c r="H46" s="5"/>
      <c r="I46" s="49" t="n">
        <f aca="false">G46*H46</f>
        <v>0</v>
      </c>
      <c r="K46" s="39"/>
    </row>
    <row r="47" customFormat="false" ht="15.75" hidden="false" customHeight="true" outlineLevel="0" collapsed="false">
      <c r="A47" s="1" t="s">
        <v>35</v>
      </c>
      <c r="B47" s="40" t="n">
        <v>4126017</v>
      </c>
      <c r="C47" s="41" t="s">
        <v>79</v>
      </c>
      <c r="D47" s="42" t="n">
        <v>60</v>
      </c>
      <c r="E47" s="43" t="s">
        <v>80</v>
      </c>
      <c r="F47" s="44" t="n">
        <v>22.5</v>
      </c>
      <c r="G47" s="44" t="n">
        <f aca="false">F47*(1-$F$14)</f>
        <v>16.875</v>
      </c>
      <c r="H47" s="45"/>
      <c r="I47" s="46" t="n">
        <f aca="false">G47*H47</f>
        <v>0</v>
      </c>
      <c r="K47" s="39"/>
    </row>
    <row r="48" customFormat="false" ht="15.75" hidden="false" customHeight="true" outlineLevel="0" collapsed="false">
      <c r="A48" s="1" t="s">
        <v>29</v>
      </c>
      <c r="B48" s="40" t="n">
        <v>4312815</v>
      </c>
      <c r="C48" s="50" t="s">
        <v>81</v>
      </c>
      <c r="D48" s="51" t="n">
        <v>700</v>
      </c>
      <c r="E48" s="52" t="s">
        <v>37</v>
      </c>
      <c r="F48" s="53" t="n">
        <v>32.95</v>
      </c>
      <c r="G48" s="53" t="n">
        <f aca="false">F48*(1-$F$14)</f>
        <v>24.7125</v>
      </c>
      <c r="H48" s="54"/>
      <c r="I48" s="55" t="n">
        <f aca="false">G48*H48</f>
        <v>0</v>
      </c>
      <c r="K48" s="39"/>
    </row>
    <row r="49" customFormat="false" ht="15.75" hidden="false" customHeight="true" outlineLevel="0" collapsed="false">
      <c r="A49" s="1" t="s">
        <v>29</v>
      </c>
      <c r="B49" s="40" t="n">
        <v>4312807</v>
      </c>
      <c r="C49" s="50" t="s">
        <v>82</v>
      </c>
      <c r="D49" s="51" t="n">
        <v>700</v>
      </c>
      <c r="E49" s="52" t="s">
        <v>37</v>
      </c>
      <c r="F49" s="53" t="n">
        <v>32.95</v>
      </c>
      <c r="G49" s="53" t="n">
        <f aca="false">F49*(1-$F$14)</f>
        <v>24.7125</v>
      </c>
      <c r="H49" s="54"/>
      <c r="I49" s="55" t="n">
        <f aca="false">G49*H49</f>
        <v>0</v>
      </c>
      <c r="K49" s="39"/>
    </row>
    <row r="50" customFormat="false" ht="15.75" hidden="false" customHeight="true" outlineLevel="0" collapsed="false">
      <c r="A50" s="1" t="s">
        <v>29</v>
      </c>
      <c r="B50" s="62" t="n">
        <v>4167813</v>
      </c>
      <c r="C50" s="33" t="s">
        <v>83</v>
      </c>
      <c r="D50" s="34" t="s">
        <v>84</v>
      </c>
      <c r="E50" s="35" t="s">
        <v>42</v>
      </c>
      <c r="F50" s="36" t="n">
        <v>15.5</v>
      </c>
      <c r="G50" s="36" t="n">
        <f aca="false">F50*(1-$F$14)</f>
        <v>11.625</v>
      </c>
      <c r="H50" s="37"/>
      <c r="I50" s="38" t="n">
        <f aca="false">G50*H50</f>
        <v>0</v>
      </c>
      <c r="K50" s="39"/>
    </row>
    <row r="51" customFormat="false" ht="15.75" hidden="false" customHeight="true" outlineLevel="0" collapsed="false">
      <c r="A51" s="1" t="s">
        <v>29</v>
      </c>
      <c r="B51" s="62" t="n">
        <v>4167904</v>
      </c>
      <c r="C51" s="33" t="s">
        <v>85</v>
      </c>
      <c r="D51" s="34" t="s">
        <v>84</v>
      </c>
      <c r="E51" s="35" t="s">
        <v>42</v>
      </c>
      <c r="F51" s="36" t="n">
        <v>15.5</v>
      </c>
      <c r="G51" s="36" t="n">
        <f aca="false">F51*(1-$F$14)</f>
        <v>11.625</v>
      </c>
      <c r="H51" s="37"/>
      <c r="I51" s="38" t="n">
        <f aca="false">G51*H51</f>
        <v>0</v>
      </c>
      <c r="K51" s="39"/>
    </row>
    <row r="52" customFormat="false" ht="15.75" hidden="false" customHeight="true" outlineLevel="0" collapsed="false">
      <c r="A52" s="1" t="s">
        <v>29</v>
      </c>
      <c r="B52" s="62" t="n">
        <v>4167896</v>
      </c>
      <c r="C52" s="33" t="s">
        <v>86</v>
      </c>
      <c r="D52" s="34" t="s">
        <v>84</v>
      </c>
      <c r="E52" s="35" t="s">
        <v>42</v>
      </c>
      <c r="F52" s="36" t="n">
        <v>15.5</v>
      </c>
      <c r="G52" s="36" t="n">
        <f aca="false">F52*(1-$F$14)</f>
        <v>11.625</v>
      </c>
      <c r="H52" s="37"/>
      <c r="I52" s="38" t="n">
        <f aca="false">G52*H52</f>
        <v>0</v>
      </c>
      <c r="K52" s="39"/>
    </row>
    <row r="53" customFormat="false" ht="15.75" hidden="false" customHeight="true" outlineLevel="0" collapsed="false">
      <c r="A53" s="1" t="s">
        <v>29</v>
      </c>
      <c r="B53" s="62" t="n">
        <v>4516852</v>
      </c>
      <c r="C53" s="33" t="s">
        <v>87</v>
      </c>
      <c r="D53" s="34" t="s">
        <v>84</v>
      </c>
      <c r="E53" s="35" t="s">
        <v>42</v>
      </c>
      <c r="F53" s="36" t="n">
        <v>15.5</v>
      </c>
      <c r="G53" s="36" t="n">
        <f aca="false">F53*(1-$F$14)</f>
        <v>11.625</v>
      </c>
      <c r="H53" s="37"/>
      <c r="I53" s="38" t="n">
        <f aca="false">G53*H53</f>
        <v>0</v>
      </c>
      <c r="K53" s="39"/>
    </row>
    <row r="54" customFormat="false" ht="15.75" hidden="false" customHeight="true" outlineLevel="0" collapsed="false">
      <c r="A54" s="1" t="s">
        <v>71</v>
      </c>
      <c r="B54" s="56" t="n">
        <v>4825964</v>
      </c>
      <c r="C54" s="47" t="s">
        <v>88</v>
      </c>
      <c r="D54" s="6" t="n">
        <v>1000</v>
      </c>
      <c r="E54" s="3" t="s">
        <v>37</v>
      </c>
      <c r="F54" s="48" t="n">
        <v>27.5</v>
      </c>
      <c r="G54" s="48" t="n">
        <f aca="false">F54*(1-$F$14)</f>
        <v>20.625</v>
      </c>
      <c r="H54" s="5"/>
      <c r="I54" s="49" t="n">
        <f aca="false">G54*H54</f>
        <v>0</v>
      </c>
      <c r="K54" s="39"/>
    </row>
    <row r="55" customFormat="false" ht="15.75" hidden="false" customHeight="true" outlineLevel="0" collapsed="false">
      <c r="A55" s="1" t="s">
        <v>71</v>
      </c>
      <c r="B55" s="56" t="n">
        <v>4826236</v>
      </c>
      <c r="C55" s="41" t="s">
        <v>89</v>
      </c>
      <c r="D55" s="42" t="s">
        <v>90</v>
      </c>
      <c r="E55" s="43" t="s">
        <v>37</v>
      </c>
      <c r="F55" s="44" t="n">
        <v>15.45</v>
      </c>
      <c r="G55" s="44" t="n">
        <f aca="false">F55*(1-$F$14)</f>
        <v>11.5875</v>
      </c>
      <c r="H55" s="45"/>
      <c r="I55" s="46" t="n">
        <f aca="false">G55*H55</f>
        <v>0</v>
      </c>
      <c r="K55" s="39"/>
    </row>
    <row r="56" customFormat="false" ht="15.75" hidden="false" customHeight="true" outlineLevel="0" collapsed="false">
      <c r="A56" s="1" t="s">
        <v>71</v>
      </c>
      <c r="B56" s="56" t="n">
        <v>4826285</v>
      </c>
      <c r="C56" s="47" t="s">
        <v>91</v>
      </c>
      <c r="D56" s="6" t="n">
        <v>1000</v>
      </c>
      <c r="E56" s="3" t="s">
        <v>37</v>
      </c>
      <c r="F56" s="48" t="n">
        <v>27.5</v>
      </c>
      <c r="G56" s="48" t="n">
        <f aca="false">F56*(1-$F$14)</f>
        <v>20.625</v>
      </c>
      <c r="H56" s="5"/>
      <c r="I56" s="49" t="n">
        <f aca="false">G56*H56</f>
        <v>0</v>
      </c>
      <c r="K56" s="39"/>
    </row>
    <row r="57" customFormat="false" ht="15.75" hidden="false" customHeight="true" outlineLevel="0" collapsed="false">
      <c r="A57" s="1" t="s">
        <v>71</v>
      </c>
      <c r="B57" s="56" t="n">
        <v>4826301</v>
      </c>
      <c r="C57" s="41" t="s">
        <v>92</v>
      </c>
      <c r="D57" s="42" t="s">
        <v>90</v>
      </c>
      <c r="E57" s="43" t="s">
        <v>37</v>
      </c>
      <c r="F57" s="44" t="n">
        <v>15.45</v>
      </c>
      <c r="G57" s="44" t="n">
        <f aca="false">F57*(1-$F$14)</f>
        <v>11.5875</v>
      </c>
      <c r="H57" s="45"/>
      <c r="I57" s="46" t="n">
        <f aca="false">G57*H57</f>
        <v>0</v>
      </c>
      <c r="K57" s="39"/>
    </row>
    <row r="58" customFormat="false" ht="15.75" hidden="false" customHeight="true" outlineLevel="0" collapsed="false">
      <c r="A58" s="1" t="s">
        <v>71</v>
      </c>
      <c r="B58" s="56" t="n">
        <v>4826277</v>
      </c>
      <c r="C58" s="47" t="s">
        <v>93</v>
      </c>
      <c r="D58" s="6" t="n">
        <v>1000</v>
      </c>
      <c r="E58" s="3" t="s">
        <v>37</v>
      </c>
      <c r="F58" s="48" t="n">
        <v>27.5</v>
      </c>
      <c r="G58" s="48" t="n">
        <f aca="false">F58*(1-$F$14)</f>
        <v>20.625</v>
      </c>
      <c r="H58" s="5"/>
      <c r="I58" s="49" t="n">
        <f aca="false">G58*H58</f>
        <v>0</v>
      </c>
      <c r="K58" s="39"/>
    </row>
    <row r="59" customFormat="false" ht="15.75" hidden="false" customHeight="true" outlineLevel="0" collapsed="false">
      <c r="A59" s="1" t="s">
        <v>71</v>
      </c>
      <c r="B59" s="56" t="n">
        <v>4826269</v>
      </c>
      <c r="C59" s="41" t="s">
        <v>94</v>
      </c>
      <c r="D59" s="42" t="s">
        <v>90</v>
      </c>
      <c r="E59" s="43" t="s">
        <v>37</v>
      </c>
      <c r="F59" s="44" t="n">
        <v>15.45</v>
      </c>
      <c r="G59" s="44" t="n">
        <f aca="false">F59*(1-$F$14)</f>
        <v>11.5875</v>
      </c>
      <c r="H59" s="45"/>
      <c r="I59" s="46" t="n">
        <f aca="false">G59*H59</f>
        <v>0</v>
      </c>
      <c r="K59" s="39"/>
    </row>
    <row r="60" customFormat="false" ht="15.75" hidden="false" customHeight="true" outlineLevel="0" collapsed="false">
      <c r="A60" s="1" t="s">
        <v>71</v>
      </c>
      <c r="B60" s="56" t="n">
        <v>4825956</v>
      </c>
      <c r="C60" s="47" t="s">
        <v>95</v>
      </c>
      <c r="D60" s="6" t="n">
        <v>1000</v>
      </c>
      <c r="E60" s="3" t="s">
        <v>37</v>
      </c>
      <c r="F60" s="48" t="n">
        <v>27.5</v>
      </c>
      <c r="G60" s="48" t="n">
        <f aca="false">F60*(1-$F$14)</f>
        <v>20.625</v>
      </c>
      <c r="H60" s="5"/>
      <c r="I60" s="49" t="n">
        <f aca="false">G60*H60</f>
        <v>0</v>
      </c>
      <c r="K60" s="39"/>
    </row>
    <row r="61" customFormat="false" ht="15.75" hidden="false" customHeight="true" outlineLevel="0" collapsed="false">
      <c r="A61" s="1" t="s">
        <v>71</v>
      </c>
      <c r="B61" s="56" t="n">
        <v>4825949</v>
      </c>
      <c r="C61" s="41" t="s">
        <v>96</v>
      </c>
      <c r="D61" s="42" t="s">
        <v>90</v>
      </c>
      <c r="E61" s="43" t="s">
        <v>37</v>
      </c>
      <c r="F61" s="44" t="n">
        <v>15.45</v>
      </c>
      <c r="G61" s="44" t="n">
        <f aca="false">F61*(1-$F$14)</f>
        <v>11.5875</v>
      </c>
      <c r="H61" s="45"/>
      <c r="I61" s="46" t="n">
        <f aca="false">G61*H61</f>
        <v>0</v>
      </c>
      <c r="K61" s="39"/>
    </row>
    <row r="62" customFormat="false" ht="15.75" hidden="false" customHeight="true" outlineLevel="0" collapsed="false">
      <c r="A62" s="1" t="s">
        <v>71</v>
      </c>
      <c r="B62" s="61" t="n">
        <v>3677317</v>
      </c>
      <c r="C62" s="47" t="s">
        <v>97</v>
      </c>
      <c r="D62" s="6" t="n">
        <v>80</v>
      </c>
      <c r="E62" s="3" t="s">
        <v>80</v>
      </c>
      <c r="F62" s="48" t="n">
        <v>39.5</v>
      </c>
      <c r="G62" s="48" t="n">
        <f aca="false">F62*(1-$F$14)</f>
        <v>29.625</v>
      </c>
      <c r="H62" s="5"/>
      <c r="I62" s="49" t="n">
        <f aca="false">G62*H62</f>
        <v>0</v>
      </c>
      <c r="K62" s="39"/>
    </row>
    <row r="63" customFormat="false" ht="15.75" hidden="false" customHeight="true" outlineLevel="0" collapsed="false">
      <c r="A63" s="1" t="s">
        <v>35</v>
      </c>
      <c r="B63" s="40" t="n">
        <v>4125993</v>
      </c>
      <c r="C63" s="50" t="s">
        <v>98</v>
      </c>
      <c r="D63" s="51" t="n">
        <v>60</v>
      </c>
      <c r="E63" s="52" t="s">
        <v>80</v>
      </c>
      <c r="F63" s="53" t="n">
        <v>27.5</v>
      </c>
      <c r="G63" s="53" t="n">
        <f aca="false">F63*(1-$F$14)</f>
        <v>20.625</v>
      </c>
      <c r="H63" s="54"/>
      <c r="I63" s="55" t="n">
        <f aca="false">G63*H63</f>
        <v>0</v>
      </c>
      <c r="K63" s="39"/>
    </row>
    <row r="64" customFormat="false" ht="15.75" hidden="false" customHeight="true" outlineLevel="0" collapsed="false">
      <c r="A64" s="1" t="s">
        <v>29</v>
      </c>
      <c r="B64" s="40" t="n">
        <v>4125977</v>
      </c>
      <c r="C64" s="47" t="s">
        <v>99</v>
      </c>
      <c r="D64" s="6" t="n">
        <v>120</v>
      </c>
      <c r="E64" s="3" t="s">
        <v>80</v>
      </c>
      <c r="F64" s="48" t="n">
        <v>28.5</v>
      </c>
      <c r="G64" s="48" t="n">
        <f aca="false">F64*(1-$F$14)</f>
        <v>21.375</v>
      </c>
      <c r="H64" s="5"/>
      <c r="I64" s="49" t="n">
        <f aca="false">G64*H64</f>
        <v>0</v>
      </c>
      <c r="K64" s="39"/>
    </row>
    <row r="65" customFormat="false" ht="15.75" hidden="false" customHeight="true" outlineLevel="0" collapsed="false">
      <c r="A65" s="1" t="s">
        <v>38</v>
      </c>
      <c r="B65" s="63" t="n">
        <v>4257358</v>
      </c>
      <c r="C65" s="33" t="s">
        <v>100</v>
      </c>
      <c r="D65" s="34" t="n">
        <v>560</v>
      </c>
      <c r="E65" s="35" t="s">
        <v>37</v>
      </c>
      <c r="F65" s="36" t="n">
        <v>34.5</v>
      </c>
      <c r="G65" s="36" t="n">
        <f aca="false">F65*(1-$F$14)</f>
        <v>25.875</v>
      </c>
      <c r="H65" s="37"/>
      <c r="I65" s="38" t="n">
        <f aca="false">G65*H65</f>
        <v>0</v>
      </c>
      <c r="K65" s="39"/>
    </row>
    <row r="66" customFormat="false" ht="15.75" hidden="false" customHeight="true" outlineLevel="0" collapsed="false">
      <c r="A66" s="1" t="s">
        <v>38</v>
      </c>
      <c r="B66" s="63" t="n">
        <v>4257366</v>
      </c>
      <c r="C66" s="33" t="s">
        <v>101</v>
      </c>
      <c r="D66" s="34" t="n">
        <v>560</v>
      </c>
      <c r="E66" s="35" t="s">
        <v>37</v>
      </c>
      <c r="F66" s="36" t="n">
        <v>34.5</v>
      </c>
      <c r="G66" s="36" t="n">
        <f aca="false">F66*(1-$F$14)</f>
        <v>25.875</v>
      </c>
      <c r="H66" s="37"/>
      <c r="I66" s="38" t="n">
        <f aca="false">G66*H66</f>
        <v>0</v>
      </c>
      <c r="K66" s="39"/>
    </row>
    <row r="67" customFormat="false" ht="15.75" hidden="false" customHeight="true" outlineLevel="0" collapsed="false">
      <c r="A67" s="1" t="s">
        <v>29</v>
      </c>
      <c r="B67" s="63" t="n">
        <v>4476206</v>
      </c>
      <c r="C67" s="50" t="s">
        <v>102</v>
      </c>
      <c r="D67" s="51" t="s">
        <v>84</v>
      </c>
      <c r="E67" s="52" t="s">
        <v>42</v>
      </c>
      <c r="F67" s="53" t="n">
        <v>19.95</v>
      </c>
      <c r="G67" s="53" t="n">
        <f aca="false">F67*(1-$F$14)</f>
        <v>14.9625</v>
      </c>
      <c r="H67" s="54"/>
      <c r="I67" s="55" t="n">
        <f aca="false">G67*H67</f>
        <v>0</v>
      </c>
      <c r="J67" s="4"/>
      <c r="K67" s="39"/>
    </row>
    <row r="68" customFormat="false" ht="15.75" hidden="false" customHeight="true" outlineLevel="0" collapsed="false">
      <c r="A68" s="1" t="s">
        <v>35</v>
      </c>
      <c r="B68" s="40" t="n">
        <v>3677291</v>
      </c>
      <c r="C68" s="47" t="s">
        <v>103</v>
      </c>
      <c r="D68" s="6" t="n">
        <v>90</v>
      </c>
      <c r="E68" s="3" t="s">
        <v>104</v>
      </c>
      <c r="F68" s="48" t="n">
        <v>39.5</v>
      </c>
      <c r="G68" s="48" t="n">
        <f aca="false">F68*(1-$F$14)</f>
        <v>29.625</v>
      </c>
      <c r="H68" s="5"/>
      <c r="I68" s="49" t="n">
        <f aca="false">G68*H68</f>
        <v>0</v>
      </c>
      <c r="K68" s="39"/>
    </row>
    <row r="69" customFormat="false" ht="15.75" hidden="false" customHeight="true" outlineLevel="0" collapsed="false">
      <c r="A69" s="1" t="s">
        <v>38</v>
      </c>
      <c r="B69" s="63" t="n">
        <v>4131827</v>
      </c>
      <c r="C69" s="50" t="s">
        <v>105</v>
      </c>
      <c r="D69" s="51" t="s">
        <v>106</v>
      </c>
      <c r="E69" s="52" t="s">
        <v>37</v>
      </c>
      <c r="F69" s="53" t="n">
        <v>32.95</v>
      </c>
      <c r="G69" s="53" t="n">
        <f aca="false">F69*(1-$F$14)</f>
        <v>24.7125</v>
      </c>
      <c r="H69" s="54"/>
      <c r="I69" s="55" t="n">
        <f aca="false">G69*H69</f>
        <v>0</v>
      </c>
      <c r="K69" s="39"/>
    </row>
    <row r="70" customFormat="false" ht="15.75" hidden="false" customHeight="true" outlineLevel="0" collapsed="false">
      <c r="A70" s="1" t="s">
        <v>45</v>
      </c>
      <c r="B70" s="63" t="n">
        <v>4274320</v>
      </c>
      <c r="C70" s="41" t="s">
        <v>107</v>
      </c>
      <c r="D70" s="42" t="s">
        <v>108</v>
      </c>
      <c r="E70" s="43" t="s">
        <v>37</v>
      </c>
      <c r="F70" s="44" t="n">
        <v>24.95</v>
      </c>
      <c r="G70" s="44" t="n">
        <f aca="false">F70*(1-$F$14)</f>
        <v>18.7125</v>
      </c>
      <c r="H70" s="45"/>
      <c r="I70" s="46" t="n">
        <f aca="false">G70*H70</f>
        <v>0</v>
      </c>
      <c r="K70" s="39"/>
    </row>
    <row r="71" customFormat="false" ht="15.75" hidden="false" customHeight="true" outlineLevel="0" collapsed="false">
      <c r="A71" s="1" t="s">
        <v>45</v>
      </c>
      <c r="B71" s="63" t="n">
        <v>4274338</v>
      </c>
      <c r="C71" s="41" t="s">
        <v>109</v>
      </c>
      <c r="D71" s="42" t="s">
        <v>108</v>
      </c>
      <c r="E71" s="43" t="s">
        <v>37</v>
      </c>
      <c r="F71" s="44" t="n">
        <v>24.95</v>
      </c>
      <c r="G71" s="44" t="n">
        <f aca="false">F71*(1-$F$14)</f>
        <v>18.7125</v>
      </c>
      <c r="H71" s="45"/>
      <c r="I71" s="46" t="n">
        <f aca="false">G71*H71</f>
        <v>0</v>
      </c>
      <c r="K71" s="39"/>
    </row>
    <row r="72" customFormat="false" ht="15.75" hidden="false" customHeight="true" outlineLevel="0" collapsed="false">
      <c r="A72" s="1" t="s">
        <v>45</v>
      </c>
      <c r="B72" s="40" t="n">
        <v>4179776</v>
      </c>
      <c r="C72" s="47" t="s">
        <v>107</v>
      </c>
      <c r="D72" s="6" t="n">
        <v>1000</v>
      </c>
      <c r="E72" s="3" t="s">
        <v>37</v>
      </c>
      <c r="F72" s="48" t="n">
        <v>37.95</v>
      </c>
      <c r="G72" s="48" t="n">
        <f aca="false">F72*(1-$F$14)</f>
        <v>28.4625</v>
      </c>
      <c r="H72" s="5"/>
      <c r="I72" s="49" t="n">
        <f aca="false">G72*H72</f>
        <v>0</v>
      </c>
      <c r="K72" s="39"/>
    </row>
    <row r="73" customFormat="false" ht="15.75" hidden="false" customHeight="true" outlineLevel="0" collapsed="false">
      <c r="A73" s="1" t="s">
        <v>45</v>
      </c>
      <c r="B73" s="40" t="n">
        <v>4179784</v>
      </c>
      <c r="C73" s="47" t="s">
        <v>110</v>
      </c>
      <c r="D73" s="6" t="n">
        <v>1000</v>
      </c>
      <c r="E73" s="3" t="s">
        <v>37</v>
      </c>
      <c r="F73" s="48" t="n">
        <v>37.95</v>
      </c>
      <c r="G73" s="48" t="n">
        <f aca="false">F73*(1-$F$14)</f>
        <v>28.4625</v>
      </c>
      <c r="H73" s="5"/>
      <c r="I73" s="49" t="n">
        <f aca="false">G73*H73</f>
        <v>0</v>
      </c>
      <c r="K73" s="39"/>
    </row>
    <row r="74" customFormat="false" ht="15.75" hidden="false" customHeight="true" outlineLevel="0" collapsed="false">
      <c r="A74" s="1" t="s">
        <v>45</v>
      </c>
      <c r="B74" s="40" t="n">
        <v>4179735</v>
      </c>
      <c r="C74" s="47" t="s">
        <v>109</v>
      </c>
      <c r="D74" s="6" t="n">
        <v>1000</v>
      </c>
      <c r="E74" s="3" t="s">
        <v>37</v>
      </c>
      <c r="F74" s="48" t="n">
        <v>37.95</v>
      </c>
      <c r="G74" s="48" t="n">
        <f aca="false">F74*(1-$F$14)</f>
        <v>28.4625</v>
      </c>
      <c r="H74" s="5"/>
      <c r="I74" s="49" t="n">
        <f aca="false">G74*H74</f>
        <v>0</v>
      </c>
      <c r="K74" s="39"/>
    </row>
    <row r="75" customFormat="false" ht="15.75" hidden="false" customHeight="true" outlineLevel="0" collapsed="false">
      <c r="A75" s="1" t="s">
        <v>71</v>
      </c>
      <c r="B75" s="40" t="n">
        <v>4592226</v>
      </c>
      <c r="C75" s="33" t="s">
        <v>111</v>
      </c>
      <c r="D75" s="34" t="s">
        <v>112</v>
      </c>
      <c r="E75" s="35" t="s">
        <v>42</v>
      </c>
      <c r="F75" s="36" t="n">
        <v>18.5</v>
      </c>
      <c r="G75" s="36" t="n">
        <f aca="false">F75*(1-$F$14)</f>
        <v>13.875</v>
      </c>
      <c r="H75" s="37"/>
      <c r="I75" s="38" t="n">
        <f aca="false">G75*H75</f>
        <v>0</v>
      </c>
      <c r="K75" s="39"/>
    </row>
    <row r="76" customFormat="false" ht="15.75" hidden="false" customHeight="true" outlineLevel="0" collapsed="false">
      <c r="A76" s="1" t="s">
        <v>71</v>
      </c>
      <c r="B76" s="40" t="n">
        <v>4592259</v>
      </c>
      <c r="C76" s="33" t="s">
        <v>113</v>
      </c>
      <c r="D76" s="34" t="s">
        <v>112</v>
      </c>
      <c r="E76" s="35" t="s">
        <v>42</v>
      </c>
      <c r="F76" s="36" t="n">
        <v>18.5</v>
      </c>
      <c r="G76" s="36" t="n">
        <f aca="false">F76*(1-$F$14)</f>
        <v>13.875</v>
      </c>
      <c r="H76" s="37"/>
      <c r="I76" s="38" t="n">
        <f aca="false">G76*H76</f>
        <v>0</v>
      </c>
      <c r="K76" s="39"/>
    </row>
    <row r="77" customFormat="false" ht="15.75" hidden="false" customHeight="true" outlineLevel="0" collapsed="false">
      <c r="A77" s="1" t="s">
        <v>71</v>
      </c>
      <c r="B77" s="40" t="n">
        <v>4592267</v>
      </c>
      <c r="C77" s="33" t="s">
        <v>114</v>
      </c>
      <c r="D77" s="34" t="s">
        <v>115</v>
      </c>
      <c r="E77" s="35" t="s">
        <v>42</v>
      </c>
      <c r="F77" s="36" t="n">
        <v>18.5</v>
      </c>
      <c r="G77" s="36" t="n">
        <f aca="false">F77*(1-$F$14)</f>
        <v>13.875</v>
      </c>
      <c r="H77" s="37"/>
      <c r="I77" s="38" t="n">
        <f aca="false">G77*H77</f>
        <v>0</v>
      </c>
      <c r="K77" s="39"/>
    </row>
    <row r="78" customFormat="false" ht="15.75" hidden="false" customHeight="true" outlineLevel="0" collapsed="false">
      <c r="A78" s="1" t="s">
        <v>38</v>
      </c>
      <c r="B78" s="40" t="n">
        <v>4125878</v>
      </c>
      <c r="C78" s="47" t="s">
        <v>116</v>
      </c>
      <c r="D78" s="6" t="n">
        <v>800</v>
      </c>
      <c r="E78" s="3" t="s">
        <v>37</v>
      </c>
      <c r="F78" s="48" t="n">
        <v>44.5</v>
      </c>
      <c r="G78" s="48" t="n">
        <f aca="false">F78*(1-$F$14)</f>
        <v>33.375</v>
      </c>
      <c r="H78" s="5"/>
      <c r="I78" s="49" t="n">
        <f aca="false">G78*H78</f>
        <v>0</v>
      </c>
      <c r="K78" s="39"/>
    </row>
    <row r="79" customFormat="false" ht="15.75" hidden="false" customHeight="true" outlineLevel="0" collapsed="false">
      <c r="A79" s="1" t="s">
        <v>38</v>
      </c>
      <c r="B79" s="40" t="n">
        <v>4125852</v>
      </c>
      <c r="C79" s="47" t="s">
        <v>117</v>
      </c>
      <c r="D79" s="6" t="n">
        <v>800</v>
      </c>
      <c r="E79" s="3" t="s">
        <v>37</v>
      </c>
      <c r="F79" s="48" t="n">
        <v>44.5</v>
      </c>
      <c r="G79" s="48" t="n">
        <f aca="false">F79*(1-$F$14)</f>
        <v>33.375</v>
      </c>
      <c r="H79" s="5"/>
      <c r="I79" s="49" t="n">
        <f aca="false">G79*H79</f>
        <v>0</v>
      </c>
      <c r="K79" s="39"/>
    </row>
    <row r="80" customFormat="false" ht="15.75" hidden="false" customHeight="true" outlineLevel="0" collapsed="false">
      <c r="A80" s="1" t="s">
        <v>38</v>
      </c>
      <c r="B80" s="40" t="n">
        <v>4125860</v>
      </c>
      <c r="C80" s="47" t="s">
        <v>118</v>
      </c>
      <c r="D80" s="6" t="n">
        <v>800</v>
      </c>
      <c r="E80" s="3" t="s">
        <v>37</v>
      </c>
      <c r="F80" s="48" t="n">
        <v>44.5</v>
      </c>
      <c r="G80" s="48" t="n">
        <f aca="false">F80*(1-$F$14)</f>
        <v>33.375</v>
      </c>
      <c r="H80" s="5"/>
      <c r="I80" s="49" t="n">
        <f aca="false">G80*H80</f>
        <v>0</v>
      </c>
      <c r="K80" s="39"/>
    </row>
    <row r="81" customFormat="false" ht="15.75" hidden="false" customHeight="true" outlineLevel="0" collapsed="false">
      <c r="A81" s="1" t="s">
        <v>35</v>
      </c>
      <c r="B81" s="40" t="n">
        <v>3687829</v>
      </c>
      <c r="C81" s="50" t="s">
        <v>119</v>
      </c>
      <c r="D81" s="51" t="n">
        <v>190</v>
      </c>
      <c r="E81" s="52" t="s">
        <v>120</v>
      </c>
      <c r="F81" s="53" t="n">
        <v>14.95</v>
      </c>
      <c r="G81" s="53" t="n">
        <f aca="false">F81*(1-$F$14)</f>
        <v>11.2125</v>
      </c>
      <c r="H81" s="54"/>
      <c r="I81" s="55" t="n">
        <f aca="false">G81*H81</f>
        <v>0</v>
      </c>
      <c r="K81" s="39"/>
    </row>
    <row r="82" customFormat="false" ht="15.75" hidden="false" customHeight="true" outlineLevel="0" collapsed="false">
      <c r="A82" s="1" t="s">
        <v>38</v>
      </c>
      <c r="B82" s="40" t="n">
        <v>4625984</v>
      </c>
      <c r="C82" s="41" t="s">
        <v>121</v>
      </c>
      <c r="D82" s="42" t="s">
        <v>122</v>
      </c>
      <c r="E82" s="43" t="s">
        <v>37</v>
      </c>
      <c r="F82" s="44" t="n">
        <v>29.95</v>
      </c>
      <c r="G82" s="44" t="n">
        <f aca="false">F82*(1-$F$14)</f>
        <v>22.4625</v>
      </c>
      <c r="H82" s="45"/>
      <c r="I82" s="46" t="n">
        <f aca="false">G82*H82</f>
        <v>0</v>
      </c>
      <c r="K82" s="39"/>
    </row>
    <row r="83" customFormat="false" ht="15.75" hidden="false" customHeight="true" outlineLevel="0" collapsed="false">
      <c r="A83" s="1" t="s">
        <v>38</v>
      </c>
      <c r="B83" s="40" t="n">
        <v>4626016</v>
      </c>
      <c r="C83" s="41" t="s">
        <v>123</v>
      </c>
      <c r="D83" s="42" t="s">
        <v>124</v>
      </c>
      <c r="E83" s="43" t="s">
        <v>37</v>
      </c>
      <c r="F83" s="44" t="n">
        <v>29.95</v>
      </c>
      <c r="G83" s="44" t="n">
        <f aca="false">F83*(1-$F$14)</f>
        <v>22.4625</v>
      </c>
      <c r="H83" s="45"/>
      <c r="I83" s="46" t="n">
        <f aca="false">G83*H83</f>
        <v>0</v>
      </c>
      <c r="K83" s="39"/>
    </row>
    <row r="84" customFormat="false" ht="15.75" hidden="false" customHeight="true" outlineLevel="0" collapsed="false">
      <c r="A84" s="1" t="s">
        <v>38</v>
      </c>
      <c r="B84" s="40" t="n">
        <v>4242939</v>
      </c>
      <c r="C84" s="47" t="s">
        <v>125</v>
      </c>
      <c r="D84" s="6" t="n">
        <v>700</v>
      </c>
      <c r="E84" s="3" t="s">
        <v>37</v>
      </c>
      <c r="F84" s="48" t="n">
        <v>49.95</v>
      </c>
      <c r="G84" s="48" t="n">
        <f aca="false">F84*(1-$F$14)</f>
        <v>37.4625</v>
      </c>
      <c r="H84" s="5"/>
      <c r="I84" s="49" t="n">
        <f aca="false">G84*H84</f>
        <v>0</v>
      </c>
      <c r="K84" s="39"/>
    </row>
    <row r="85" customFormat="false" ht="15.75" hidden="false" customHeight="true" outlineLevel="0" collapsed="false">
      <c r="A85" s="1" t="s">
        <v>38</v>
      </c>
      <c r="B85" s="40" t="n">
        <v>4242921</v>
      </c>
      <c r="C85" s="47" t="s">
        <v>126</v>
      </c>
      <c r="D85" s="6" t="n">
        <v>700</v>
      </c>
      <c r="E85" s="3" t="s">
        <v>37</v>
      </c>
      <c r="F85" s="48" t="n">
        <v>49.95</v>
      </c>
      <c r="G85" s="48" t="n">
        <f aca="false">F85*(1-$F$14)</f>
        <v>37.4625</v>
      </c>
      <c r="H85" s="5"/>
      <c r="I85" s="49" t="n">
        <f aca="false">G85*H85</f>
        <v>0</v>
      </c>
      <c r="K85" s="39"/>
    </row>
    <row r="86" customFormat="false" ht="15.75" hidden="false" customHeight="true" outlineLevel="0" collapsed="false">
      <c r="A86" s="1" t="s">
        <v>38</v>
      </c>
      <c r="B86" s="40" t="n">
        <v>4242913</v>
      </c>
      <c r="C86" s="47" t="s">
        <v>127</v>
      </c>
      <c r="D86" s="6" t="n">
        <v>700</v>
      </c>
      <c r="E86" s="3" t="s">
        <v>37</v>
      </c>
      <c r="F86" s="48" t="n">
        <v>49.95</v>
      </c>
      <c r="G86" s="48" t="n">
        <f aca="false">F86*(1-$F$14)</f>
        <v>37.4625</v>
      </c>
      <c r="H86" s="5"/>
      <c r="I86" s="49" t="n">
        <f aca="false">G86*H86</f>
        <v>0</v>
      </c>
      <c r="K86" s="39"/>
    </row>
    <row r="87" customFormat="false" ht="16.5" hidden="false" customHeight="false" outlineLevel="0" collapsed="false"/>
    <row r="88" customFormat="false" ht="16.5" hidden="false" customHeight="false" outlineLevel="0" collapsed="false">
      <c r="E88" s="64" t="s">
        <v>128</v>
      </c>
      <c r="F88" s="65"/>
      <c r="G88" s="65"/>
      <c r="H88" s="66"/>
      <c r="I88" s="67" t="n">
        <f aca="false">SUM(I17:I87)</f>
        <v>0</v>
      </c>
      <c r="J88" s="68"/>
      <c r="K88" s="69"/>
      <c r="L88" s="70"/>
      <c r="M88" s="71"/>
      <c r="N88" s="39"/>
      <c r="O88" s="39"/>
    </row>
    <row r="89" customFormat="false" ht="15.75" hidden="false" customHeight="false" outlineLevel="0" collapsed="false">
      <c r="E89" s="72" t="s">
        <v>129</v>
      </c>
      <c r="H89" s="73"/>
      <c r="I89" s="74" t="n">
        <f aca="false">(I88/(1-F14))*F14</f>
        <v>0</v>
      </c>
      <c r="J89" s="75"/>
      <c r="K89" s="76"/>
      <c r="L89" s="77"/>
      <c r="M89" s="71"/>
      <c r="N89" s="39"/>
      <c r="O89" s="39"/>
    </row>
    <row r="90" customFormat="false" ht="15.75" hidden="false" customHeight="false" outlineLevel="0" collapsed="false">
      <c r="E90" s="72"/>
      <c r="F90" s="72"/>
      <c r="I90" s="73"/>
      <c r="J90" s="78"/>
      <c r="K90" s="78"/>
      <c r="L90" s="77"/>
      <c r="M90" s="71"/>
    </row>
    <row r="92" customFormat="false" ht="15.75" hidden="false" customHeight="false" outlineLevel="0" collapsed="false">
      <c r="G92" s="39"/>
    </row>
    <row r="95" customFormat="false" ht="15.75" hidden="false" customHeight="true" outlineLevel="0" collapsed="false"/>
    <row r="115" customFormat="false" ht="15.75" hidden="false" customHeight="true" outlineLevel="0" collapsed="false"/>
  </sheetData>
  <hyperlinks>
    <hyperlink ref="F8" r:id="rId1" display="apotheek@dolhain.be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Blad &amp;P van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4:13:11Z</dcterms:created>
  <dc:creator>Microsoft Office-gebruiker</dc:creator>
  <dc:description/>
  <dc:language>en-US</dc:language>
  <cp:lastModifiedBy>Kristof Dolhain</cp:lastModifiedBy>
  <cp:lastPrinted>2023-12-18T08:55:06Z</cp:lastPrinted>
  <dcterms:modified xsi:type="dcterms:W3CDTF">2024-07-01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